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Dane" sheetId="1" state="visible" r:id="rId2"/>
    <sheet name="Nawierzchnia sucha" sheetId="2" state="visible" r:id="rId3"/>
    <sheet name="Nawierzchnia mokra" sheetId="3" state="visible" r:id="rId4"/>
    <sheet name="Podsumowan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Promień zakretu [m]</t>
  </si>
  <si>
    <t xml:space="preserve">Długość zakretu [m] (90st)</t>
  </si>
  <si>
    <t xml:space="preserve">Nawierzchnia sucha</t>
  </si>
  <si>
    <t xml:space="preserve">Nawierzchnia mokra</t>
  </si>
  <si>
    <t xml:space="preserve">Przyciąganie ziemskie </t>
  </si>
  <si>
    <t xml:space="preserve">Maksymalna prędkość [m/s]</t>
  </si>
  <si>
    <t xml:space="preserve">Maksymalna prędkość [km/h]</t>
  </si>
  <si>
    <t xml:space="preserve">Różnica [m/s]</t>
  </si>
  <si>
    <t xml:space="preserve">Różnica [km/h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Dane!$E$5</c:f>
              <c:strCache>
                <c:ptCount val="1"/>
                <c:pt idx="0">
                  <c:v>Nawierzchnia such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C$2:$C$28</c:f>
              <c:numCache>
                <c:formatCode>General</c:formatCode>
                <c:ptCount val="27"/>
                <c:pt idx="0">
                  <c:v>62.8318530717959</c:v>
                </c:pt>
                <c:pt idx="1">
                  <c:v>78.5398163397448</c:v>
                </c:pt>
                <c:pt idx="2">
                  <c:v>94.2477796076938</c:v>
                </c:pt>
                <c:pt idx="3">
                  <c:v>109.955742875643</c:v>
                </c:pt>
                <c:pt idx="4">
                  <c:v>125.663706143592</c:v>
                </c:pt>
                <c:pt idx="5">
                  <c:v>141.371669411541</c:v>
                </c:pt>
                <c:pt idx="6">
                  <c:v>157.07963267949</c:v>
                </c:pt>
                <c:pt idx="7">
                  <c:v>172.787595947439</c:v>
                </c:pt>
                <c:pt idx="8">
                  <c:v>188.495559215388</c:v>
                </c:pt>
                <c:pt idx="9">
                  <c:v>204.203522483337</c:v>
                </c:pt>
                <c:pt idx="10">
                  <c:v>219.911485751286</c:v>
                </c:pt>
                <c:pt idx="11">
                  <c:v>235.619449019234</c:v>
                </c:pt>
                <c:pt idx="12">
                  <c:v>251.327412287183</c:v>
                </c:pt>
                <c:pt idx="13">
                  <c:v>267.035375555132</c:v>
                </c:pt>
                <c:pt idx="14">
                  <c:v>282.743338823081</c:v>
                </c:pt>
                <c:pt idx="15">
                  <c:v>298.45130209103</c:v>
                </c:pt>
                <c:pt idx="16">
                  <c:v>314.159265358979</c:v>
                </c:pt>
                <c:pt idx="17">
                  <c:v>329.867228626928</c:v>
                </c:pt>
                <c:pt idx="18">
                  <c:v>345.575191894877</c:v>
                </c:pt>
                <c:pt idx="19">
                  <c:v>361.283155162826</c:v>
                </c:pt>
                <c:pt idx="20">
                  <c:v>376.991118430775</c:v>
                </c:pt>
                <c:pt idx="21">
                  <c:v>392.699081698724</c:v>
                </c:pt>
                <c:pt idx="22">
                  <c:v>408.407044966673</c:v>
                </c:pt>
                <c:pt idx="23">
                  <c:v>424.115008234622</c:v>
                </c:pt>
                <c:pt idx="24">
                  <c:v>439.822971502571</c:v>
                </c:pt>
                <c:pt idx="25">
                  <c:v>455.53093477052</c:v>
                </c:pt>
                <c:pt idx="26">
                  <c:v>471.238898038469</c:v>
                </c:pt>
              </c:numCache>
            </c:numRef>
          </c:xVal>
          <c:yVal>
            <c:numRef>
              <c:f>'Nawierzchnia sucha'!$C$2:$C$28</c:f>
              <c:numCache>
                <c:formatCode>General</c:formatCode>
                <c:ptCount val="27"/>
                <c:pt idx="0">
                  <c:v>63.7840356202083</c:v>
                </c:pt>
                <c:pt idx="1">
                  <c:v>71.3127197630269</c:v>
                </c:pt>
                <c:pt idx="2">
                  <c:v>78.1191705025085</c:v>
                </c:pt>
                <c:pt idx="3">
                  <c:v>84.3783479335783</c:v>
                </c:pt>
                <c:pt idx="4">
                  <c:v>90.2042482369872</c:v>
                </c:pt>
                <c:pt idx="5">
                  <c:v>95.6760534303125</c:v>
                </c:pt>
                <c:pt idx="6">
                  <c:v>100.851415458584</c:v>
                </c:pt>
                <c:pt idx="7">
                  <c:v>105.773856883447</c:v>
                </c:pt>
                <c:pt idx="8">
                  <c:v>110.477190405984</c:v>
                </c:pt>
                <c:pt idx="9">
                  <c:v>114.988305492341</c:v>
                </c:pt>
                <c:pt idx="10">
                  <c:v>119.329004018302</c:v>
                </c:pt>
                <c:pt idx="11">
                  <c:v>123.517253855484</c:v>
                </c:pt>
                <c:pt idx="12">
                  <c:v>127.568071240417</c:v>
                </c:pt>
                <c:pt idx="13">
                  <c:v>131.494158045139</c:v>
                </c:pt>
                <c:pt idx="14">
                  <c:v>135.306372355481</c:v>
                </c:pt>
                <c:pt idx="15">
                  <c:v>139.014082739843</c:v>
                </c:pt>
                <c:pt idx="16">
                  <c:v>142.625439526054</c:v>
                </c:pt>
                <c:pt idx="17">
                  <c:v>146.147585679682</c:v>
                </c:pt>
                <c:pt idx="18">
                  <c:v>149.586822949082</c:v>
                </c:pt>
                <c:pt idx="19">
                  <c:v>152.948744355748</c:v>
                </c:pt>
                <c:pt idx="20">
                  <c:v>156.238341005017</c:v>
                </c:pt>
                <c:pt idx="21">
                  <c:v>159.460089050521</c:v>
                </c:pt>
                <c:pt idx="22">
                  <c:v>162.61802114157</c:v>
                </c:pt>
                <c:pt idx="23">
                  <c:v>165.715785608976</c:v>
                </c:pt>
                <c:pt idx="24">
                  <c:v>168.756695867157</c:v>
                </c:pt>
                <c:pt idx="25">
                  <c:v>171.74377193948</c:v>
                </c:pt>
                <c:pt idx="26">
                  <c:v>174.679775589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ne!$F$5</c:f>
              <c:strCache>
                <c:ptCount val="1"/>
                <c:pt idx="0">
                  <c:v>Nawierzchnia mokra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C$2:$C$28</c:f>
              <c:numCache>
                <c:formatCode>General</c:formatCode>
                <c:ptCount val="27"/>
                <c:pt idx="0">
                  <c:v>62.8318530717959</c:v>
                </c:pt>
                <c:pt idx="1">
                  <c:v>78.5398163397448</c:v>
                </c:pt>
                <c:pt idx="2">
                  <c:v>94.2477796076938</c:v>
                </c:pt>
                <c:pt idx="3">
                  <c:v>109.955742875643</c:v>
                </c:pt>
                <c:pt idx="4">
                  <c:v>125.663706143592</c:v>
                </c:pt>
                <c:pt idx="5">
                  <c:v>141.371669411541</c:v>
                </c:pt>
                <c:pt idx="6">
                  <c:v>157.07963267949</c:v>
                </c:pt>
                <c:pt idx="7">
                  <c:v>172.787595947439</c:v>
                </c:pt>
                <c:pt idx="8">
                  <c:v>188.495559215388</c:v>
                </c:pt>
                <c:pt idx="9">
                  <c:v>204.203522483337</c:v>
                </c:pt>
                <c:pt idx="10">
                  <c:v>219.911485751286</c:v>
                </c:pt>
                <c:pt idx="11">
                  <c:v>235.619449019234</c:v>
                </c:pt>
                <c:pt idx="12">
                  <c:v>251.327412287183</c:v>
                </c:pt>
                <c:pt idx="13">
                  <c:v>267.035375555132</c:v>
                </c:pt>
                <c:pt idx="14">
                  <c:v>282.743338823081</c:v>
                </c:pt>
                <c:pt idx="15">
                  <c:v>298.45130209103</c:v>
                </c:pt>
                <c:pt idx="16">
                  <c:v>314.159265358979</c:v>
                </c:pt>
                <c:pt idx="17">
                  <c:v>329.867228626928</c:v>
                </c:pt>
                <c:pt idx="18">
                  <c:v>345.575191894877</c:v>
                </c:pt>
                <c:pt idx="19">
                  <c:v>361.283155162826</c:v>
                </c:pt>
                <c:pt idx="20">
                  <c:v>376.991118430775</c:v>
                </c:pt>
                <c:pt idx="21">
                  <c:v>392.699081698724</c:v>
                </c:pt>
                <c:pt idx="22">
                  <c:v>408.407044966673</c:v>
                </c:pt>
                <c:pt idx="23">
                  <c:v>424.115008234622</c:v>
                </c:pt>
                <c:pt idx="24">
                  <c:v>439.822971502571</c:v>
                </c:pt>
                <c:pt idx="25">
                  <c:v>455.53093477052</c:v>
                </c:pt>
                <c:pt idx="26">
                  <c:v>471.238898038469</c:v>
                </c:pt>
              </c:numCache>
            </c:numRef>
          </c:xVal>
          <c:yVal>
            <c:numRef>
              <c:f>'Nawierzchnia mokra'!$C$2:$C$28</c:f>
              <c:numCache>
                <c:formatCode>General</c:formatCode>
                <c:ptCount val="27"/>
                <c:pt idx="0">
                  <c:v>55.2385952029919</c:v>
                </c:pt>
                <c:pt idx="1">
                  <c:v>61.7586269277419</c:v>
                </c:pt>
                <c:pt idx="2">
                  <c:v>67.6531861777404</c:v>
                </c:pt>
                <c:pt idx="3">
                  <c:v>73.073792839841</c:v>
                </c:pt>
                <c:pt idx="4">
                  <c:v>78.1191705025085</c:v>
                </c:pt>
                <c:pt idx="5">
                  <c:v>82.8578928044879</c:v>
                </c:pt>
                <c:pt idx="6">
                  <c:v>87.3398877947528</c:v>
                </c:pt>
                <c:pt idx="7">
                  <c:v>91.6028471173249</c:v>
                </c:pt>
                <c:pt idx="8">
                  <c:v>95.6760534303125</c:v>
                </c:pt>
                <c:pt idx="9">
                  <c:v>99.5827936944933</c:v>
                </c:pt>
                <c:pt idx="10">
                  <c:v>103.341948888145</c:v>
                </c:pt>
                <c:pt idx="11">
                  <c:v>106.96907964454</c:v>
                </c:pt>
                <c:pt idx="12">
                  <c:v>110.477190405984</c:v>
                </c:pt>
                <c:pt idx="13">
                  <c:v>113.877281316336</c:v>
                </c:pt>
                <c:pt idx="14">
                  <c:v>117.178755753763</c:v>
                </c:pt>
                <c:pt idx="15">
                  <c:v>120.389727136496</c:v>
                </c:pt>
                <c:pt idx="16">
                  <c:v>123.517253855484</c:v>
                </c:pt>
                <c:pt idx="17">
                  <c:v>126.567521900367</c:v>
                </c:pt>
                <c:pt idx="18">
                  <c:v>129.54598874531</c:v>
                </c:pt>
                <c:pt idx="19">
                  <c:v>132.45749808901</c:v>
                </c:pt>
                <c:pt idx="20">
                  <c:v>135.306372355481</c:v>
                </c:pt>
                <c:pt idx="21">
                  <c:v>138.09648800748</c:v>
                </c:pt>
                <c:pt idx="22">
                  <c:v>140.831337421754</c:v>
                </c:pt>
                <c:pt idx="23">
                  <c:v>143.514080145469</c:v>
                </c:pt>
                <c:pt idx="24">
                  <c:v>146.147585679682</c:v>
                </c:pt>
                <c:pt idx="25">
                  <c:v>148.73446944135</c:v>
                </c:pt>
                <c:pt idx="26">
                  <c:v>151.277123187877</c:v>
                </c:pt>
              </c:numCache>
            </c:numRef>
          </c:yVal>
          <c:smooth val="1"/>
        </c:ser>
        <c:axId val="22646581"/>
        <c:axId val="17570633"/>
      </c:scatterChart>
      <c:valAx>
        <c:axId val="22646581"/>
        <c:scaling>
          <c:orientation val="minMax"/>
          <c:max val="472"/>
          <c:min val="6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ługość zakrętu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0633"/>
        <c:crossesAt val="0"/>
        <c:crossBetween val="midCat"/>
      </c:valAx>
      <c:valAx>
        <c:axId val="17570633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aksymalna prędkość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58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153000</xdr:rowOff>
    </xdr:from>
    <xdr:to>
      <xdr:col>15</xdr:col>
      <xdr:colOff>306720</xdr:colOff>
      <xdr:row>28</xdr:row>
      <xdr:rowOff>158760</xdr:rowOff>
    </xdr:to>
    <xdr:graphicFrame>
      <xdr:nvGraphicFramePr>
        <xdr:cNvPr id="0" name="Chart 1"/>
        <xdr:cNvGraphicFramePr/>
      </xdr:nvGraphicFramePr>
      <xdr:xfrm>
        <a:off x="6848640" y="153000"/>
        <a:ext cx="594396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3.23"/>
    <col collapsed="false" customWidth="true" hidden="false" outlineLevel="0" max="5" min="5" style="0" width="19.68"/>
    <col collapsed="false" customWidth="true" hidden="false" outlineLevel="0" max="6" min="6" style="0" width="20.25"/>
    <col collapsed="false" customWidth="true" hidden="false" outlineLevel="0" max="8" min="8" style="0" width="19.55"/>
  </cols>
  <sheetData>
    <row r="1" customFormat="false" ht="12.85" hidden="false" customHeight="false" outlineLevel="0" collapsed="false">
      <c r="B1" s="0" t="s">
        <v>0</v>
      </c>
      <c r="C1" s="0" t="s">
        <v>1</v>
      </c>
    </row>
    <row r="2" customFormat="false" ht="12.85" hidden="false" customHeight="false" outlineLevel="0" collapsed="false">
      <c r="B2" s="0" t="n">
        <v>40</v>
      </c>
      <c r="C2" s="1" t="n">
        <f aca="false">B2*0.5*PI()</f>
        <v>62.8318530717959</v>
      </c>
    </row>
    <row r="3" customFormat="false" ht="12.85" hidden="false" customHeight="false" outlineLevel="0" collapsed="false">
      <c r="B3" s="0" t="n">
        <v>50</v>
      </c>
      <c r="C3" s="1" t="n">
        <f aca="false">B3*0.5*PI()</f>
        <v>78.5398163397448</v>
      </c>
    </row>
    <row r="4" customFormat="false" ht="12.85" hidden="false" customHeight="false" outlineLevel="0" collapsed="false">
      <c r="B4" s="0" t="n">
        <v>60</v>
      </c>
      <c r="C4" s="1" t="n">
        <f aca="false">B4*0.5*PI()</f>
        <v>94.2477796076938</v>
      </c>
    </row>
    <row r="5" customFormat="false" ht="12.85" hidden="false" customHeight="false" outlineLevel="0" collapsed="false">
      <c r="B5" s="0" t="n">
        <v>70</v>
      </c>
      <c r="C5" s="1" t="n">
        <f aca="false">B5*0.5*PI()</f>
        <v>109.955742875643</v>
      </c>
      <c r="E5" s="0" t="s">
        <v>2</v>
      </c>
      <c r="F5" s="0" t="s">
        <v>3</v>
      </c>
      <c r="H5" s="0" t="s">
        <v>4</v>
      </c>
    </row>
    <row r="6" customFormat="false" ht="12.85" hidden="false" customHeight="false" outlineLevel="0" collapsed="false">
      <c r="B6" s="0" t="n">
        <v>80</v>
      </c>
      <c r="C6" s="1" t="n">
        <f aca="false">B6*0.5*PI()</f>
        <v>125.663706143592</v>
      </c>
      <c r="E6" s="0" t="n">
        <v>0.8</v>
      </c>
      <c r="F6" s="0" t="n">
        <v>0.6</v>
      </c>
      <c r="H6" s="0" t="n">
        <v>9.81</v>
      </c>
    </row>
    <row r="7" customFormat="false" ht="12.85" hidden="false" customHeight="false" outlineLevel="0" collapsed="false">
      <c r="B7" s="0" t="n">
        <v>90</v>
      </c>
      <c r="C7" s="1" t="n">
        <f aca="false">B7*0.5*PI()</f>
        <v>141.371669411541</v>
      </c>
    </row>
    <row r="8" customFormat="false" ht="12.85" hidden="false" customHeight="false" outlineLevel="0" collapsed="false">
      <c r="B8" s="0" t="n">
        <v>100</v>
      </c>
      <c r="C8" s="1" t="n">
        <f aca="false">B8*0.5*PI()</f>
        <v>157.07963267949</v>
      </c>
    </row>
    <row r="9" customFormat="false" ht="12.85" hidden="false" customHeight="false" outlineLevel="0" collapsed="false">
      <c r="B9" s="0" t="n">
        <v>110</v>
      </c>
      <c r="C9" s="1" t="n">
        <f aca="false">B9*0.5*PI()</f>
        <v>172.787595947439</v>
      </c>
    </row>
    <row r="10" customFormat="false" ht="12.85" hidden="false" customHeight="false" outlineLevel="0" collapsed="false">
      <c r="B10" s="0" t="n">
        <v>120</v>
      </c>
      <c r="C10" s="1" t="n">
        <f aca="false">B10*0.5*PI()</f>
        <v>188.495559215388</v>
      </c>
    </row>
    <row r="11" customFormat="false" ht="12.85" hidden="false" customHeight="false" outlineLevel="0" collapsed="false">
      <c r="B11" s="0" t="n">
        <v>130</v>
      </c>
      <c r="C11" s="1" t="n">
        <f aca="false">B11*0.5*PI()</f>
        <v>204.203522483337</v>
      </c>
    </row>
    <row r="12" customFormat="false" ht="12.85" hidden="false" customHeight="false" outlineLevel="0" collapsed="false">
      <c r="B12" s="0" t="n">
        <v>140</v>
      </c>
      <c r="C12" s="1" t="n">
        <f aca="false">B12*0.5*PI()</f>
        <v>219.911485751286</v>
      </c>
    </row>
    <row r="13" customFormat="false" ht="12.85" hidden="false" customHeight="false" outlineLevel="0" collapsed="false">
      <c r="B13" s="0" t="n">
        <v>150</v>
      </c>
      <c r="C13" s="1" t="n">
        <f aca="false">B13*0.5*PI()</f>
        <v>235.619449019234</v>
      </c>
    </row>
    <row r="14" customFormat="false" ht="12.85" hidden="false" customHeight="false" outlineLevel="0" collapsed="false">
      <c r="B14" s="0" t="n">
        <v>160</v>
      </c>
      <c r="C14" s="1" t="n">
        <f aca="false">B14*0.5*PI()</f>
        <v>251.327412287183</v>
      </c>
    </row>
    <row r="15" customFormat="false" ht="12.85" hidden="false" customHeight="false" outlineLevel="0" collapsed="false">
      <c r="B15" s="0" t="n">
        <v>170</v>
      </c>
      <c r="C15" s="1" t="n">
        <f aca="false">B15*0.5*PI()</f>
        <v>267.035375555132</v>
      </c>
    </row>
    <row r="16" customFormat="false" ht="12.85" hidden="false" customHeight="false" outlineLevel="0" collapsed="false">
      <c r="B16" s="0" t="n">
        <v>180</v>
      </c>
      <c r="C16" s="1" t="n">
        <f aca="false">B16*0.5*PI()</f>
        <v>282.743338823081</v>
      </c>
    </row>
    <row r="17" customFormat="false" ht="12.85" hidden="false" customHeight="false" outlineLevel="0" collapsed="false">
      <c r="B17" s="0" t="n">
        <v>190</v>
      </c>
      <c r="C17" s="1" t="n">
        <f aca="false">B17*0.5*PI()</f>
        <v>298.45130209103</v>
      </c>
    </row>
    <row r="18" customFormat="false" ht="12.85" hidden="false" customHeight="false" outlineLevel="0" collapsed="false">
      <c r="B18" s="0" t="n">
        <v>200</v>
      </c>
      <c r="C18" s="1" t="n">
        <f aca="false">B18*0.5*PI()</f>
        <v>314.159265358979</v>
      </c>
    </row>
    <row r="19" customFormat="false" ht="12.85" hidden="false" customHeight="false" outlineLevel="0" collapsed="false">
      <c r="B19" s="0" t="n">
        <v>210</v>
      </c>
      <c r="C19" s="1" t="n">
        <f aca="false">B19*0.5*PI()</f>
        <v>329.867228626928</v>
      </c>
    </row>
    <row r="20" customFormat="false" ht="12.85" hidden="false" customHeight="false" outlineLevel="0" collapsed="false">
      <c r="B20" s="0" t="n">
        <v>220</v>
      </c>
      <c r="C20" s="1" t="n">
        <f aca="false">B20*0.5*PI()</f>
        <v>345.575191894877</v>
      </c>
    </row>
    <row r="21" customFormat="false" ht="12.85" hidden="false" customHeight="false" outlineLevel="0" collapsed="false">
      <c r="B21" s="0" t="n">
        <v>230</v>
      </c>
      <c r="C21" s="1" t="n">
        <f aca="false">B21*0.5*PI()</f>
        <v>361.283155162826</v>
      </c>
    </row>
    <row r="22" customFormat="false" ht="12.85" hidden="false" customHeight="false" outlineLevel="0" collapsed="false">
      <c r="B22" s="0" t="n">
        <v>240</v>
      </c>
      <c r="C22" s="1" t="n">
        <f aca="false">B22*0.5*PI()</f>
        <v>376.991118430775</v>
      </c>
    </row>
    <row r="23" customFormat="false" ht="12.85" hidden="false" customHeight="false" outlineLevel="0" collapsed="false">
      <c r="B23" s="0" t="n">
        <v>250</v>
      </c>
      <c r="C23" s="1" t="n">
        <f aca="false">B23*0.5*PI()</f>
        <v>392.699081698724</v>
      </c>
    </row>
    <row r="24" customFormat="false" ht="12.85" hidden="false" customHeight="false" outlineLevel="0" collapsed="false">
      <c r="B24" s="0" t="n">
        <v>260</v>
      </c>
      <c r="C24" s="1" t="n">
        <f aca="false">B24*0.5*PI()</f>
        <v>408.407044966673</v>
      </c>
    </row>
    <row r="25" customFormat="false" ht="12.85" hidden="false" customHeight="false" outlineLevel="0" collapsed="false">
      <c r="B25" s="0" t="n">
        <v>270</v>
      </c>
      <c r="C25" s="1" t="n">
        <f aca="false">B25*0.5*PI()</f>
        <v>424.115008234622</v>
      </c>
    </row>
    <row r="26" customFormat="false" ht="12.85" hidden="false" customHeight="false" outlineLevel="0" collapsed="false">
      <c r="B26" s="0" t="n">
        <v>280</v>
      </c>
      <c r="C26" s="1" t="n">
        <f aca="false">B26*0.5*PI()</f>
        <v>439.822971502571</v>
      </c>
    </row>
    <row r="27" customFormat="false" ht="12.85" hidden="false" customHeight="false" outlineLevel="0" collapsed="false">
      <c r="B27" s="0" t="n">
        <v>290</v>
      </c>
      <c r="C27" s="1" t="n">
        <f aca="false">B27*0.5*PI()</f>
        <v>455.53093477052</v>
      </c>
    </row>
    <row r="28" customFormat="false" ht="12.85" hidden="false" customHeight="false" outlineLevel="0" collapsed="false">
      <c r="B28" s="0" t="n">
        <v>300</v>
      </c>
      <c r="C28" s="1" t="n">
        <f aca="false">B28*0.5*PI()</f>
        <v>471.23889803846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4.08"/>
    <col collapsed="false" customWidth="true" hidden="false" outlineLevel="0" max="3" min="3" style="0" width="25.64"/>
  </cols>
  <sheetData>
    <row r="1" customFormat="false" ht="15.65" hidden="false" customHeight="true" outlineLevel="0" collapsed="false">
      <c r="B1" s="0" t="s">
        <v>5</v>
      </c>
      <c r="C1" s="0" t="s">
        <v>6</v>
      </c>
    </row>
    <row r="2" customFormat="false" ht="15.65" hidden="false" customHeight="true" outlineLevel="0" collapsed="false">
      <c r="B2" s="1" t="n">
        <f aca="false">SQRT((Dane!B2)*(Dane!$E$6)*(Dane!$H$6))</f>
        <v>17.7177876722801</v>
      </c>
      <c r="C2" s="1" t="n">
        <f aca="false">B2*3.6</f>
        <v>63.7840356202083</v>
      </c>
    </row>
    <row r="3" customFormat="false" ht="15.65" hidden="false" customHeight="true" outlineLevel="0" collapsed="false">
      <c r="B3" s="1" t="n">
        <f aca="false">SQRT((Dane!B3)*(Dane!$E$6)*(Dane!$H$6))</f>
        <v>19.809088823063</v>
      </c>
      <c r="C3" s="1" t="n">
        <f aca="false">B3*3.6</f>
        <v>71.3127197630269</v>
      </c>
    </row>
    <row r="4" customFormat="false" ht="15.65" hidden="false" customHeight="true" outlineLevel="0" collapsed="false">
      <c r="B4" s="1" t="n">
        <f aca="false">SQRT((Dane!B4)*(Dane!$E$6)*(Dane!$H$6))</f>
        <v>21.6997695840302</v>
      </c>
      <c r="C4" s="1" t="n">
        <f aca="false">B4*3.6</f>
        <v>78.1191705025085</v>
      </c>
    </row>
    <row r="5" customFormat="false" ht="15.65" hidden="false" customHeight="true" outlineLevel="0" collapsed="false">
      <c r="B5" s="1" t="n">
        <f aca="false">SQRT((Dane!B5)*(Dane!$E$6)*(Dane!$H$6))</f>
        <v>23.4384299815495</v>
      </c>
      <c r="C5" s="1" t="n">
        <f aca="false">B5*3.6</f>
        <v>84.3783479335783</v>
      </c>
    </row>
    <row r="6" customFormat="false" ht="12.85" hidden="false" customHeight="false" outlineLevel="0" collapsed="false">
      <c r="B6" s="1" t="n">
        <f aca="false">SQRT((Dane!B6)*(Dane!$E$6)*(Dane!$H$6))</f>
        <v>25.0567356213853</v>
      </c>
      <c r="C6" s="1" t="n">
        <f aca="false">B6*3.6</f>
        <v>90.2042482369872</v>
      </c>
    </row>
    <row r="7" customFormat="false" ht="12.85" hidden="false" customHeight="false" outlineLevel="0" collapsed="false">
      <c r="B7" s="1" t="n">
        <f aca="false">SQRT((Dane!B7)*(Dane!$E$6)*(Dane!$H$6))</f>
        <v>26.5766815084201</v>
      </c>
      <c r="C7" s="1" t="n">
        <f aca="false">B7*3.6</f>
        <v>95.6760534303125</v>
      </c>
    </row>
    <row r="8" customFormat="false" ht="12.85" hidden="false" customHeight="false" outlineLevel="0" collapsed="false">
      <c r="B8" s="1" t="n">
        <f aca="false">SQRT((Dane!B8)*(Dane!$E$6)*(Dane!$H$6))</f>
        <v>28.014282071829</v>
      </c>
      <c r="C8" s="1" t="n">
        <f aca="false">B8*3.6</f>
        <v>100.851415458584</v>
      </c>
    </row>
    <row r="9" customFormat="false" ht="12.85" hidden="false" customHeight="false" outlineLevel="0" collapsed="false">
      <c r="B9" s="1" t="n">
        <f aca="false">SQRT((Dane!B9)*(Dane!$E$6)*(Dane!$H$6))</f>
        <v>29.3816269120687</v>
      </c>
      <c r="C9" s="1" t="n">
        <f aca="false">B9*3.6</f>
        <v>105.773856883447</v>
      </c>
    </row>
    <row r="10" customFormat="false" ht="12.85" hidden="false" customHeight="false" outlineLevel="0" collapsed="false">
      <c r="B10" s="1" t="n">
        <f aca="false">SQRT((Dane!B10)*(Dane!$E$6)*(Dane!$H$6))</f>
        <v>30.6881084461066</v>
      </c>
      <c r="C10" s="1" t="n">
        <f aca="false">B10*3.6</f>
        <v>110.477190405984</v>
      </c>
    </row>
    <row r="11" customFormat="false" ht="12.85" hidden="false" customHeight="false" outlineLevel="0" collapsed="false">
      <c r="B11" s="1" t="n">
        <f aca="false">SQRT((Dane!B11)*(Dane!$E$6)*(Dane!$H$6))</f>
        <v>31.9411959700948</v>
      </c>
      <c r="C11" s="1" t="n">
        <f aca="false">B11*3.6</f>
        <v>114.988305492341</v>
      </c>
    </row>
    <row r="12" customFormat="false" ht="12.85" hidden="false" customHeight="false" outlineLevel="0" collapsed="false">
      <c r="B12" s="1" t="n">
        <f aca="false">SQRT((Dane!B12)*(Dane!$E$6)*(Dane!$H$6))</f>
        <v>33.1469455606395</v>
      </c>
      <c r="C12" s="1" t="n">
        <f aca="false">B12*3.6</f>
        <v>119.329004018302</v>
      </c>
    </row>
    <row r="13" customFormat="false" ht="12.85" hidden="false" customHeight="false" outlineLevel="0" collapsed="false">
      <c r="B13" s="1" t="n">
        <f aca="false">SQRT((Dane!B13)*(Dane!$E$6)*(Dane!$H$6))</f>
        <v>34.3103482931899</v>
      </c>
      <c r="C13" s="1" t="n">
        <f aca="false">B13*3.6</f>
        <v>123.517253855484</v>
      </c>
    </row>
    <row r="14" customFormat="false" ht="12.85" hidden="false" customHeight="false" outlineLevel="0" collapsed="false">
      <c r="B14" s="1" t="n">
        <f aca="false">SQRT((Dane!B14)*(Dane!$E$6)*(Dane!$H$6))</f>
        <v>35.4355753445602</v>
      </c>
      <c r="C14" s="1" t="n">
        <f aca="false">B14*3.6</f>
        <v>127.568071240417</v>
      </c>
    </row>
    <row r="15" customFormat="false" ht="12.85" hidden="false" customHeight="false" outlineLevel="0" collapsed="false">
      <c r="B15" s="1" t="n">
        <f aca="false">SQRT((Dane!B15)*(Dane!$E$6)*(Dane!$H$6))</f>
        <v>36.5261550125386</v>
      </c>
      <c r="C15" s="1" t="n">
        <f aca="false">B15*3.6</f>
        <v>131.494158045139</v>
      </c>
    </row>
    <row r="16" customFormat="false" ht="12.85" hidden="false" customHeight="false" outlineLevel="0" collapsed="false">
      <c r="B16" s="1" t="n">
        <f aca="false">SQRT((Dane!B16)*(Dane!$E$6)*(Dane!$H$6))</f>
        <v>37.585103432078</v>
      </c>
      <c r="C16" s="1" t="n">
        <f aca="false">B16*3.6</f>
        <v>135.306372355481</v>
      </c>
    </row>
    <row r="17" customFormat="false" ht="12.85" hidden="false" customHeight="false" outlineLevel="0" collapsed="false">
      <c r="B17" s="1" t="n">
        <f aca="false">SQRT((Dane!B17)*(Dane!$E$6)*(Dane!$H$6))</f>
        <v>38.6150229832898</v>
      </c>
      <c r="C17" s="1" t="n">
        <f aca="false">B17*3.6</f>
        <v>139.014082739843</v>
      </c>
    </row>
    <row r="18" customFormat="false" ht="12.85" hidden="false" customHeight="false" outlineLevel="0" collapsed="false">
      <c r="B18" s="1" t="n">
        <f aca="false">SQRT((Dane!B18)*(Dane!$E$6)*(Dane!$H$6))</f>
        <v>39.618177646126</v>
      </c>
      <c r="C18" s="1" t="n">
        <f aca="false">B18*3.6</f>
        <v>142.625439526054</v>
      </c>
    </row>
    <row r="19" customFormat="false" ht="12.85" hidden="false" customHeight="false" outlineLevel="0" collapsed="false">
      <c r="B19" s="1" t="n">
        <f aca="false">SQRT((Dane!B19)*(Dane!$E$6)*(Dane!$H$6))</f>
        <v>40.5965515776895</v>
      </c>
      <c r="C19" s="1" t="n">
        <f aca="false">B19*3.6</f>
        <v>146.147585679682</v>
      </c>
    </row>
    <row r="20" customFormat="false" ht="12.85" hidden="false" customHeight="false" outlineLevel="0" collapsed="false">
      <c r="B20" s="1" t="n">
        <f aca="false">SQRT((Dane!B20)*(Dane!$E$6)*(Dane!$H$6))</f>
        <v>41.5518952636339</v>
      </c>
      <c r="C20" s="1" t="n">
        <f aca="false">B20*3.6</f>
        <v>149.586822949082</v>
      </c>
    </row>
    <row r="21" customFormat="false" ht="12.85" hidden="false" customHeight="false" outlineLevel="0" collapsed="false">
      <c r="B21" s="1" t="n">
        <f aca="false">SQRT((Dane!B21)*(Dane!$E$6)*(Dane!$H$6))</f>
        <v>42.4857623210412</v>
      </c>
      <c r="C21" s="1" t="n">
        <f aca="false">B21*3.6</f>
        <v>152.948744355748</v>
      </c>
    </row>
    <row r="22" customFormat="false" ht="12.85" hidden="false" customHeight="false" outlineLevel="0" collapsed="false">
      <c r="B22" s="1" t="n">
        <f aca="false">SQRT((Dane!B22)*(Dane!$E$6)*(Dane!$H$6))</f>
        <v>43.3995391680603</v>
      </c>
      <c r="C22" s="1" t="n">
        <f aca="false">B22*3.6</f>
        <v>156.238341005017</v>
      </c>
    </row>
    <row r="23" customFormat="false" ht="12.85" hidden="false" customHeight="false" outlineLevel="0" collapsed="false">
      <c r="B23" s="1" t="n">
        <f aca="false">SQRT((Dane!B23)*(Dane!$E$6)*(Dane!$H$6))</f>
        <v>44.2944691807002</v>
      </c>
      <c r="C23" s="1" t="n">
        <f aca="false">B23*3.6</f>
        <v>159.460089050521</v>
      </c>
    </row>
    <row r="24" customFormat="false" ht="12.85" hidden="false" customHeight="false" outlineLevel="0" collapsed="false">
      <c r="B24" s="1" t="n">
        <f aca="false">SQRT((Dane!B24)*(Dane!$E$6)*(Dane!$H$6))</f>
        <v>45.1716725393249</v>
      </c>
      <c r="C24" s="1" t="n">
        <f aca="false">B24*3.6</f>
        <v>162.61802114157</v>
      </c>
    </row>
    <row r="25" customFormat="false" ht="12.85" hidden="false" customHeight="false" outlineLevel="0" collapsed="false">
      <c r="B25" s="1" t="n">
        <f aca="false">SQRT((Dane!B25)*(Dane!$E$6)*(Dane!$H$6))</f>
        <v>46.0321626691599</v>
      </c>
      <c r="C25" s="1" t="n">
        <f aca="false">B25*3.6</f>
        <v>165.715785608976</v>
      </c>
    </row>
    <row r="26" customFormat="false" ht="12.85" hidden="false" customHeight="false" outlineLevel="0" collapsed="false">
      <c r="B26" s="1" t="n">
        <f aca="false">SQRT((Dane!B26)*(Dane!$E$6)*(Dane!$H$6))</f>
        <v>46.8768599630991</v>
      </c>
      <c r="C26" s="1" t="n">
        <f aca="false">B26*3.6</f>
        <v>168.756695867157</v>
      </c>
    </row>
    <row r="27" customFormat="false" ht="12.85" hidden="false" customHeight="false" outlineLevel="0" collapsed="false">
      <c r="B27" s="1" t="n">
        <f aca="false">SQRT((Dane!B27)*(Dane!$E$6)*(Dane!$H$6))</f>
        <v>47.7066033165221</v>
      </c>
      <c r="C27" s="1" t="n">
        <f aca="false">B27*3.6</f>
        <v>171.74377193948</v>
      </c>
    </row>
    <row r="28" customFormat="false" ht="12.85" hidden="false" customHeight="false" outlineLevel="0" collapsed="false">
      <c r="B28" s="1" t="n">
        <f aca="false">SQRT((Dane!B28)*(Dane!$E$6)*(Dane!$H$6))</f>
        <v>48.5221598859738</v>
      </c>
      <c r="C28" s="1" t="n">
        <f aca="false">B28*3.6</f>
        <v>174.6797755895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4.36"/>
    <col collapsed="false" customWidth="true" hidden="false" outlineLevel="0" max="3" min="3" style="0" width="26.35"/>
  </cols>
  <sheetData>
    <row r="1" customFormat="false" ht="13.4" hidden="false" customHeight="false" outlineLevel="0" collapsed="false">
      <c r="B1" s="0" t="s">
        <v>5</v>
      </c>
      <c r="C1" s="0" t="s">
        <v>6</v>
      </c>
    </row>
    <row r="2" customFormat="false" ht="12.85" hidden="false" customHeight="false" outlineLevel="0" collapsed="false">
      <c r="B2" s="1" t="n">
        <f aca="false">SQRT((Dane!B2)*(Dane!$F$6)*(Dane!$H$6))</f>
        <v>15.3440542230533</v>
      </c>
      <c r="C2" s="1" t="n">
        <f aca="false">B2*3.6</f>
        <v>55.2385952029919</v>
      </c>
    </row>
    <row r="3" customFormat="false" ht="12.85" hidden="false" customHeight="false" outlineLevel="0" collapsed="false">
      <c r="B3" s="1" t="n">
        <f aca="false">SQRT((Dane!B3)*(Dane!$F$6)*(Dane!$H$6))</f>
        <v>17.155174146595</v>
      </c>
      <c r="C3" s="1" t="n">
        <f aca="false">B3*3.6</f>
        <v>61.7586269277419</v>
      </c>
    </row>
    <row r="4" customFormat="false" ht="12.85" hidden="false" customHeight="false" outlineLevel="0" collapsed="false">
      <c r="B4" s="1" t="n">
        <f aca="false">SQRT((Dane!B4)*(Dane!$F$6)*(Dane!$H$6))</f>
        <v>18.792551716039</v>
      </c>
      <c r="C4" s="1" t="n">
        <f aca="false">B4*3.6</f>
        <v>67.6531861777404</v>
      </c>
    </row>
    <row r="5" customFormat="false" ht="12.85" hidden="false" customHeight="false" outlineLevel="0" collapsed="false">
      <c r="B5" s="1" t="n">
        <f aca="false">SQRT((Dane!B5)*(Dane!$F$6)*(Dane!$H$6))</f>
        <v>20.2982757888447</v>
      </c>
      <c r="C5" s="1" t="n">
        <f aca="false">B5*3.6</f>
        <v>73.073792839841</v>
      </c>
    </row>
    <row r="6" customFormat="false" ht="12.85" hidden="false" customHeight="false" outlineLevel="0" collapsed="false">
      <c r="B6" s="1" t="n">
        <f aca="false">SQRT((Dane!B6)*(Dane!$F$6)*(Dane!$H$6))</f>
        <v>21.6997695840302</v>
      </c>
      <c r="C6" s="1" t="n">
        <f aca="false">B6*3.6</f>
        <v>78.1191705025085</v>
      </c>
    </row>
    <row r="7" customFormat="false" ht="12.85" hidden="false" customHeight="false" outlineLevel="0" collapsed="false">
      <c r="B7" s="1" t="n">
        <f aca="false">SQRT((Dane!B7)*(Dane!$F$6)*(Dane!$H$6))</f>
        <v>23.01608133458</v>
      </c>
      <c r="C7" s="1" t="n">
        <f aca="false">B7*3.6</f>
        <v>82.8578928044879</v>
      </c>
    </row>
    <row r="8" customFormat="false" ht="12.85" hidden="false" customHeight="false" outlineLevel="0" collapsed="false">
      <c r="B8" s="1" t="n">
        <f aca="false">SQRT((Dane!B8)*(Dane!$F$6)*(Dane!$H$6))</f>
        <v>24.2610799429869</v>
      </c>
      <c r="C8" s="1" t="n">
        <f aca="false">B8*3.6</f>
        <v>87.3398877947528</v>
      </c>
    </row>
    <row r="9" customFormat="false" ht="12.85" hidden="false" customHeight="false" outlineLevel="0" collapsed="false">
      <c r="B9" s="1" t="n">
        <f aca="false">SQRT((Dane!B9)*(Dane!$F$6)*(Dane!$H$6))</f>
        <v>25.445235310368</v>
      </c>
      <c r="C9" s="1" t="n">
        <f aca="false">B9*3.6</f>
        <v>91.6028471173249</v>
      </c>
    </row>
    <row r="10" customFormat="false" ht="12.85" hidden="false" customHeight="false" outlineLevel="0" collapsed="false">
      <c r="B10" s="1" t="n">
        <f aca="false">SQRT((Dane!B10)*(Dane!$F$6)*(Dane!$H$6))</f>
        <v>26.5766815084201</v>
      </c>
      <c r="C10" s="1" t="n">
        <f aca="false">B10*3.6</f>
        <v>95.6760534303125</v>
      </c>
    </row>
    <row r="11" customFormat="false" ht="12.85" hidden="false" customHeight="false" outlineLevel="0" collapsed="false">
      <c r="B11" s="1" t="n">
        <f aca="false">SQRT((Dane!B11)*(Dane!$F$6)*(Dane!$H$6))</f>
        <v>27.6618871373592</v>
      </c>
      <c r="C11" s="1" t="n">
        <f aca="false">B11*3.6</f>
        <v>99.5827936944933</v>
      </c>
    </row>
    <row r="12" customFormat="false" ht="12.85" hidden="false" customHeight="false" outlineLevel="0" collapsed="false">
      <c r="B12" s="1" t="n">
        <f aca="false">SQRT((Dane!B12)*(Dane!$F$6)*(Dane!$H$6))</f>
        <v>28.7060969133737</v>
      </c>
      <c r="C12" s="1" t="n">
        <f aca="false">B12*3.6</f>
        <v>103.341948888145</v>
      </c>
    </row>
    <row r="13" customFormat="false" ht="12.85" hidden="false" customHeight="false" outlineLevel="0" collapsed="false">
      <c r="B13" s="1" t="n">
        <f aca="false">SQRT((Dane!B13)*(Dane!$F$6)*(Dane!$H$6))</f>
        <v>29.7136332345945</v>
      </c>
      <c r="C13" s="1" t="n">
        <f aca="false">B13*3.6</f>
        <v>106.96907964454</v>
      </c>
    </row>
    <row r="14" customFormat="false" ht="12.85" hidden="false" customHeight="false" outlineLevel="0" collapsed="false">
      <c r="B14" s="1" t="n">
        <f aca="false">SQRT((Dane!B14)*(Dane!$F$6)*(Dane!$H$6))</f>
        <v>30.6881084461066</v>
      </c>
      <c r="C14" s="1" t="n">
        <f aca="false">B14*3.6</f>
        <v>110.477190405984</v>
      </c>
    </row>
    <row r="15" customFormat="false" ht="12.85" hidden="false" customHeight="false" outlineLevel="0" collapsed="false">
      <c r="B15" s="1" t="n">
        <f aca="false">SQRT((Dane!B15)*(Dane!$F$6)*(Dane!$H$6))</f>
        <v>31.6325781434268</v>
      </c>
      <c r="C15" s="1" t="n">
        <f aca="false">B15*3.6</f>
        <v>113.877281316336</v>
      </c>
    </row>
    <row r="16" customFormat="false" ht="12.85" hidden="false" customHeight="false" outlineLevel="0" collapsed="false">
      <c r="B16" s="1" t="n">
        <f aca="false">SQRT((Dane!B16)*(Dane!$F$6)*(Dane!$H$6))</f>
        <v>32.5496543760452</v>
      </c>
      <c r="C16" s="1" t="n">
        <f aca="false">B16*3.6</f>
        <v>117.178755753763</v>
      </c>
    </row>
    <row r="17" customFormat="false" ht="12.85" hidden="false" customHeight="false" outlineLevel="0" collapsed="false">
      <c r="B17" s="1" t="n">
        <f aca="false">SQRT((Dane!B17)*(Dane!$F$6)*(Dane!$H$6))</f>
        <v>33.4415908712489</v>
      </c>
      <c r="C17" s="1" t="n">
        <f aca="false">B17*3.6</f>
        <v>120.389727136496</v>
      </c>
    </row>
    <row r="18" customFormat="false" ht="12.85" hidden="false" customHeight="false" outlineLevel="0" collapsed="false">
      <c r="B18" s="1" t="n">
        <f aca="false">SQRT((Dane!B18)*(Dane!$F$6)*(Dane!$H$6))</f>
        <v>34.3103482931899</v>
      </c>
      <c r="C18" s="1" t="n">
        <f aca="false">B18*3.6</f>
        <v>123.517253855484</v>
      </c>
    </row>
    <row r="19" customFormat="false" ht="12.85" hidden="false" customHeight="false" outlineLevel="0" collapsed="false">
      <c r="B19" s="1" t="n">
        <f aca="false">SQRT((Dane!B19)*(Dane!$F$6)*(Dane!$H$6))</f>
        <v>35.1576449723243</v>
      </c>
      <c r="C19" s="1" t="n">
        <f aca="false">B19*3.6</f>
        <v>126.567521900367</v>
      </c>
    </row>
    <row r="20" customFormat="false" ht="12.85" hidden="false" customHeight="false" outlineLevel="0" collapsed="false">
      <c r="B20" s="1" t="n">
        <f aca="false">SQRT((Dane!B20)*(Dane!$F$6)*(Dane!$H$6))</f>
        <v>35.9849968736972</v>
      </c>
      <c r="C20" s="1" t="n">
        <f aca="false">B20*3.6</f>
        <v>129.54598874531</v>
      </c>
    </row>
    <row r="21" customFormat="false" ht="12.85" hidden="false" customHeight="false" outlineLevel="0" collapsed="false">
      <c r="B21" s="1" t="n">
        <f aca="false">SQRT((Dane!B21)*(Dane!$F$6)*(Dane!$H$6))</f>
        <v>36.7937494691694</v>
      </c>
      <c r="C21" s="1" t="n">
        <f aca="false">B21*3.6</f>
        <v>132.45749808901</v>
      </c>
    </row>
    <row r="22" customFormat="false" ht="12.85" hidden="false" customHeight="false" outlineLevel="0" collapsed="false">
      <c r="B22" s="1" t="n">
        <f aca="false">SQRT((Dane!B22)*(Dane!$F$6)*(Dane!$H$6))</f>
        <v>37.585103432078</v>
      </c>
      <c r="C22" s="1" t="n">
        <f aca="false">B22*3.6</f>
        <v>135.306372355481</v>
      </c>
    </row>
    <row r="23" customFormat="false" ht="12.85" hidden="false" customHeight="false" outlineLevel="0" collapsed="false">
      <c r="B23" s="1" t="n">
        <f aca="false">SQRT((Dane!B23)*(Dane!$F$6)*(Dane!$H$6))</f>
        <v>38.3601355576333</v>
      </c>
      <c r="C23" s="1" t="n">
        <f aca="false">B23*3.6</f>
        <v>138.09648800748</v>
      </c>
    </row>
    <row r="24" customFormat="false" ht="12.85" hidden="false" customHeight="false" outlineLevel="0" collapsed="false">
      <c r="B24" s="1" t="n">
        <f aca="false">SQRT((Dane!B24)*(Dane!$F$6)*(Dane!$H$6))</f>
        <v>39.1198159504873</v>
      </c>
      <c r="C24" s="1" t="n">
        <f aca="false">B24*3.6</f>
        <v>140.831337421754</v>
      </c>
    </row>
    <row r="25" customFormat="false" ht="12.85" hidden="false" customHeight="false" outlineLevel="0" collapsed="false">
      <c r="B25" s="1" t="n">
        <f aca="false">SQRT((Dane!B25)*(Dane!$F$6)*(Dane!$H$6))</f>
        <v>39.8650222626302</v>
      </c>
      <c r="C25" s="1" t="n">
        <f aca="false">B25*3.6</f>
        <v>143.514080145469</v>
      </c>
    </row>
    <row r="26" customFormat="false" ht="12.85" hidden="false" customHeight="false" outlineLevel="0" collapsed="false">
      <c r="B26" s="1" t="n">
        <f aca="false">SQRT((Dane!B26)*(Dane!$F$6)*(Dane!$H$6))</f>
        <v>40.5965515776895</v>
      </c>
      <c r="C26" s="1" t="n">
        <f aca="false">B26*3.6</f>
        <v>146.147585679682</v>
      </c>
    </row>
    <row r="27" customFormat="false" ht="12.85" hidden="false" customHeight="false" outlineLevel="0" collapsed="false">
      <c r="B27" s="1" t="n">
        <f aca="false">SQRT((Dane!B27)*(Dane!$F$6)*(Dane!$H$6))</f>
        <v>41.3151304003751</v>
      </c>
      <c r="C27" s="1" t="n">
        <f aca="false">B27*3.6</f>
        <v>148.73446944135</v>
      </c>
    </row>
    <row r="28" customFormat="false" ht="12.85" hidden="false" customHeight="false" outlineLevel="0" collapsed="false">
      <c r="B28" s="1" t="n">
        <f aca="false">SQRT((Dane!B28)*(Dane!$F$6)*(Dane!$H$6))</f>
        <v>42.0214231077435</v>
      </c>
      <c r="C28" s="1" t="n">
        <f aca="false">B28*3.6</f>
        <v>151.27712318787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28" activeCellId="0" sqref="B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14.16"/>
  </cols>
  <sheetData>
    <row r="1" customFormat="false" ht="13.4" hidden="false" customHeight="false" outlineLevel="0" collapsed="false">
      <c r="A1" s="0" t="s">
        <v>7</v>
      </c>
      <c r="B1" s="0" t="s">
        <v>8</v>
      </c>
    </row>
    <row r="2" customFormat="false" ht="12.85" hidden="false" customHeight="false" outlineLevel="0" collapsed="false">
      <c r="A2" s="1" t="n">
        <f aca="false">'Nawierzchnia sucha'!B2-'Nawierzchnia mokra'!B2</f>
        <v>2.37373344922677</v>
      </c>
      <c r="B2" s="1" t="n">
        <f aca="false">A2*3.6</f>
        <v>8.54544041721639</v>
      </c>
    </row>
    <row r="3" customFormat="false" ht="12.85" hidden="false" customHeight="false" outlineLevel="0" collapsed="false">
      <c r="A3" s="1" t="n">
        <f aca="false">'Nawierzchnia sucha'!B3-'Nawierzchnia mokra'!B3</f>
        <v>2.65391467646806</v>
      </c>
      <c r="B3" s="1" t="n">
        <f aca="false">A3*3.6</f>
        <v>9.554092835285</v>
      </c>
    </row>
    <row r="4" customFormat="false" ht="12.85" hidden="false" customHeight="false" outlineLevel="0" collapsed="false">
      <c r="A4" s="1" t="n">
        <f aca="false">'Nawierzchnia sucha'!B4-'Nawierzchnia mokra'!B4</f>
        <v>2.90721786799116</v>
      </c>
      <c r="B4" s="1" t="n">
        <f aca="false">A4*3.6</f>
        <v>10.4659843247682</v>
      </c>
    </row>
    <row r="5" customFormat="false" ht="12.85" hidden="false" customHeight="false" outlineLevel="0" collapsed="false">
      <c r="A5" s="1" t="n">
        <f aca="false">'Nawierzchnia sucha'!B5-'Nawierzchnia mokra'!B5</f>
        <v>3.1401541927048</v>
      </c>
      <c r="B5" s="1" t="n">
        <f aca="false">A5*3.6</f>
        <v>11.3045550937373</v>
      </c>
    </row>
    <row r="6" customFormat="false" ht="12.85" hidden="false" customHeight="false" outlineLevel="0" collapsed="false">
      <c r="A6" s="1" t="n">
        <f aca="false">'Nawierzchnia sucha'!B6-'Nawierzchnia mokra'!B6</f>
        <v>3.35696603735517</v>
      </c>
      <c r="B6" s="1" t="n">
        <f aca="false">A6*3.6</f>
        <v>12.0850777344786</v>
      </c>
    </row>
    <row r="7" customFormat="false" ht="12.85" hidden="false" customHeight="false" outlineLevel="0" collapsed="false">
      <c r="A7" s="1" t="n">
        <f aca="false">'Nawierzchnia sucha'!B7-'Nawierzchnia mokra'!B7</f>
        <v>3.56060017384016</v>
      </c>
      <c r="B7" s="1" t="n">
        <f aca="false">A7*3.6</f>
        <v>12.8181606258246</v>
      </c>
    </row>
    <row r="8" customFormat="false" ht="12.85" hidden="false" customHeight="false" outlineLevel="0" collapsed="false">
      <c r="A8" s="1" t="n">
        <f aca="false">'Nawierzchnia sucha'!B8-'Nawierzchnia mokra'!B8</f>
        <v>3.75320212884213</v>
      </c>
      <c r="B8" s="1" t="n">
        <f aca="false">A8*3.6</f>
        <v>13.5115276638317</v>
      </c>
    </row>
    <row r="9" customFormat="false" ht="12.85" hidden="false" customHeight="false" outlineLevel="0" collapsed="false">
      <c r="A9" s="1" t="n">
        <f aca="false">'Nawierzchnia sucha'!B9-'Nawierzchnia mokra'!B9</f>
        <v>3.93639160170067</v>
      </c>
      <c r="B9" s="1" t="n">
        <f aca="false">A9*3.6</f>
        <v>14.1710097661224</v>
      </c>
    </row>
    <row r="10" customFormat="false" ht="12.85" hidden="false" customHeight="false" outlineLevel="0" collapsed="false">
      <c r="A10" s="1" t="n">
        <f aca="false">'Nawierzchnia sucha'!B10-'Nawierzchnia mokra'!B10</f>
        <v>4.11142693768649</v>
      </c>
      <c r="B10" s="1" t="n">
        <f aca="false">A10*3.6</f>
        <v>14.8011369756714</v>
      </c>
    </row>
    <row r="11" customFormat="false" ht="12.85" hidden="false" customHeight="false" outlineLevel="0" collapsed="false">
      <c r="A11" s="1" t="n">
        <f aca="false">'Nawierzchnia sucha'!B11-'Nawierzchnia mokra'!B11</f>
        <v>4.27930883273556</v>
      </c>
      <c r="B11" s="1" t="n">
        <f aca="false">A11*3.6</f>
        <v>15.405511797848</v>
      </c>
    </row>
    <row r="12" customFormat="false" ht="12.85" hidden="false" customHeight="false" outlineLevel="0" collapsed="false">
      <c r="A12" s="1" t="n">
        <f aca="false">'Nawierzchnia sucha'!B12-'Nawierzchnia mokra'!B12</f>
        <v>4.44084864726587</v>
      </c>
      <c r="B12" s="1" t="n">
        <f aca="false">A12*3.6</f>
        <v>15.9870551301571</v>
      </c>
    </row>
    <row r="13" customFormat="false" ht="12.85" hidden="false" customHeight="false" outlineLevel="0" collapsed="false">
      <c r="A13" s="1" t="n">
        <f aca="false">'Nawierzchnia sucha'!B13-'Nawierzchnia mokra'!B13</f>
        <v>4.59671505859539</v>
      </c>
      <c r="B13" s="1" t="n">
        <f aca="false">A13*3.6</f>
        <v>16.5481742109434</v>
      </c>
    </row>
    <row r="14" customFormat="false" ht="12.85" hidden="false" customHeight="false" outlineLevel="0" collapsed="false">
      <c r="A14" s="1" t="n">
        <f aca="false">'Nawierzchnia sucha'!B14-'Nawierzchnia mokra'!B14</f>
        <v>4.74746689845355</v>
      </c>
      <c r="B14" s="1" t="n">
        <f aca="false">A14*3.6</f>
        <v>17.0908808344328</v>
      </c>
    </row>
    <row r="15" customFormat="false" ht="12.85" hidden="false" customHeight="false" outlineLevel="0" collapsed="false">
      <c r="A15" s="1" t="n">
        <f aca="false">'Nawierzchnia sucha'!B15-'Nawierzchnia mokra'!B15</f>
        <v>4.89357686911186</v>
      </c>
      <c r="B15" s="1" t="n">
        <f aca="false">A15*3.6</f>
        <v>17.6168767288027</v>
      </c>
    </row>
    <row r="16" customFormat="false" ht="12.85" hidden="false" customHeight="false" outlineLevel="0" collapsed="false">
      <c r="A16" s="1" t="n">
        <f aca="false">'Nawierzchnia sucha'!B16-'Nawierzchnia mokra'!B16</f>
        <v>5.03544905603275</v>
      </c>
      <c r="B16" s="1" t="n">
        <f aca="false">A16*3.6</f>
        <v>18.1276166017179</v>
      </c>
    </row>
    <row r="17" customFormat="false" ht="12.85" hidden="false" customHeight="false" outlineLevel="0" collapsed="false">
      <c r="A17" s="1" t="n">
        <f aca="false">'Nawierzchnia sucha'!B17-'Nawierzchnia mokra'!B17</f>
        <v>5.17343211204087</v>
      </c>
      <c r="B17" s="1" t="n">
        <f aca="false">A17*3.6</f>
        <v>18.6243556033471</v>
      </c>
    </row>
    <row r="18" customFormat="false" ht="12.85" hidden="false" customHeight="false" outlineLevel="0" collapsed="false">
      <c r="A18" s="1" t="n">
        <f aca="false">'Nawierzchnia sucha'!B18-'Nawierzchnia mokra'!B18</f>
        <v>5.30782935293611</v>
      </c>
      <c r="B18" s="1" t="n">
        <f aca="false">A18*3.6</f>
        <v>19.10818567057</v>
      </c>
    </row>
    <row r="19" customFormat="false" ht="12.85" hidden="false" customHeight="false" outlineLevel="0" collapsed="false">
      <c r="A19" s="1" t="n">
        <f aca="false">'Nawierzchnia sucha'!B19-'Nawierzchnia mokra'!B19</f>
        <v>5.43890660536516</v>
      </c>
      <c r="B19" s="1" t="n">
        <f aca="false">A19*3.6</f>
        <v>19.5800637793146</v>
      </c>
    </row>
    <row r="20" customFormat="false" ht="12.85" hidden="false" customHeight="false" outlineLevel="0" collapsed="false">
      <c r="A20" s="1" t="n">
        <f aca="false">'Nawierzchnia sucha'!B20-'Nawierzchnia mokra'!B20</f>
        <v>5.56689838993665</v>
      </c>
      <c r="B20" s="1" t="n">
        <f aca="false">A20*3.6</f>
        <v>20.0408342037719</v>
      </c>
    </row>
    <row r="21" customFormat="false" ht="12.85" hidden="false" customHeight="false" outlineLevel="0" collapsed="false">
      <c r="A21" s="1" t="n">
        <f aca="false">'Nawierzchnia sucha'!B21-'Nawierzchnia mokra'!B21</f>
        <v>5.69201285187179</v>
      </c>
      <c r="B21" s="1" t="n">
        <f aca="false">A21*3.6</f>
        <v>20.4912462667385</v>
      </c>
    </row>
    <row r="22" customFormat="false" ht="12.85" hidden="false" customHeight="false" outlineLevel="0" collapsed="false">
      <c r="A22" s="1" t="n">
        <f aca="false">'Nawierzchnia sucha'!B22-'Nawierzchnia mokra'!B22</f>
        <v>5.81443573598232</v>
      </c>
      <c r="B22" s="1" t="n">
        <f aca="false">A22*3.6</f>
        <v>20.9319686495363</v>
      </c>
    </row>
    <row r="23" customFormat="false" ht="12.85" hidden="false" customHeight="false" outlineLevel="0" collapsed="false">
      <c r="A23" s="1" t="n">
        <f aca="false">'Nawierzchnia sucha'!B23-'Nawierzchnia mokra'!B23</f>
        <v>5.93433362306693</v>
      </c>
      <c r="B23" s="1" t="n">
        <f aca="false">A23*3.6</f>
        <v>21.363601043041</v>
      </c>
    </row>
    <row r="24" customFormat="false" ht="12.85" hidden="false" customHeight="false" outlineLevel="0" collapsed="false">
      <c r="A24" s="1" t="n">
        <f aca="false">'Nawierzchnia sucha'!B24-'Nawierzchnia mokra'!B24</f>
        <v>6.05185658883761</v>
      </c>
      <c r="B24" s="1" t="n">
        <f aca="false">A24*3.6</f>
        <v>21.7866837198154</v>
      </c>
    </row>
    <row r="25" customFormat="false" ht="12.85" hidden="false" customHeight="false" outlineLevel="0" collapsed="false">
      <c r="A25" s="1" t="n">
        <f aca="false">'Nawierzchnia sucha'!B25-'Nawierzchnia mokra'!B25</f>
        <v>6.16714040652973</v>
      </c>
      <c r="B25" s="1" t="n">
        <f aca="false">A25*3.6</f>
        <v>22.201705463507</v>
      </c>
    </row>
    <row r="26" customFormat="false" ht="12.85" hidden="false" customHeight="false" outlineLevel="0" collapsed="false">
      <c r="A26" s="1" t="n">
        <f aca="false">'Nawierzchnia sucha'!B26-'Nawierzchnia mokra'!B26</f>
        <v>6.2803083854096</v>
      </c>
      <c r="B26" s="1" t="n">
        <f aca="false">A26*3.6</f>
        <v>22.6091101874746</v>
      </c>
    </row>
    <row r="27" customFormat="false" ht="12.85" hidden="false" customHeight="false" outlineLevel="0" collapsed="false">
      <c r="A27" s="1" t="n">
        <f aca="false">'Nawierzchnia sucha'!B27-'Nawierzchnia mokra'!B27</f>
        <v>6.39147291614701</v>
      </c>
      <c r="B27" s="1" t="n">
        <f aca="false">A27*3.6</f>
        <v>23.0093024981292</v>
      </c>
    </row>
    <row r="28" customFormat="false" ht="12.85" hidden="false" customHeight="false" outlineLevel="0" collapsed="false">
      <c r="A28" s="1" t="n">
        <f aca="false">'Nawierzchnia sucha'!B28-'Nawierzchnia mokra'!B28</f>
        <v>6.50073677823024</v>
      </c>
      <c r="B28" s="1" t="n">
        <f aca="false">A28*3.6</f>
        <v>23.402652401628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48:53Z</dcterms:created>
  <dc:creator>Mateusz Zybert</dc:creator>
  <dc:description/>
  <dc:language>en-US</dc:language>
  <cp:lastModifiedBy>Mateusz Zybert</cp:lastModifiedBy>
  <dcterms:modified xsi:type="dcterms:W3CDTF">2011-01-04T16:50:55Z</dcterms:modified>
  <cp:revision>9</cp:revision>
  <dc:subject/>
  <dc:title/>
</cp:coreProperties>
</file>